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C-Year-Grantnumber" sheetId="1" state="visible" r:id="rId2"/>
    <sheet name="Sheet2" sheetId="2" state="visible" r:id="rId3"/>
    <sheet name="Sheet3" sheetId="3" state="visible" r:id="rId4"/>
  </sheets>
  <definedNames>
    <definedName function="false" hidden="false" name="IsNewDirector" vbProcedure="false">'DT1C-Year-Grantnumber'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The P30 grant identification number. 
(e.g. 12345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1</xdr:rowOff>
              </xdr:from>
              <xdr:to>
                <xdr:col>3</xdr:col>
                <xdr:colOff>11</xdr:colOff>
                <xdr:row>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Center-defined reporting date (MM/DD/YYY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5</xdr:rowOff>
              </xdr:from>
              <xdr:to>
                <xdr:col>4</xdr:col>
                <xdr:colOff>32</xdr:colOff>
                <xdr:row>3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he name of the Shared Re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27</xdr:colOff>
                <xdr:row>2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A 3-digit code to indicate the shared resource subcategory. (e.g., 1.3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2</xdr:rowOff>
              </xdr:from>
              <xdr:to>
                <xdr:col>10</xdr:col>
                <xdr:colOff>65</xdr:colOff>
                <xdr:row>2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A 3-digit code to indicate the shared resource subcategory. (e.g., 2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2</xdr:rowOff>
              </xdr:from>
              <xdr:to>
                <xdr:col>11</xdr:col>
                <xdr:colOff>38</xdr:colOff>
                <xdr:row>3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A 3-digit code to indicate the shared resource subcategory. (e.g., 4.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2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he academic degree(s) of the first shared resource dire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The academic degree(s) of the second shared resource dire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4</xdr:col>
                <xdr:colOff>96</xdr:colOff>
                <xdr:row>3</xdr:row>
                <xdr:rowOff>2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The academic degree(s) of the third shared resource dire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0</xdr:rowOff>
              </xdr:from>
              <xdr:to>
                <xdr:col>24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FY</t>
  </si>
  <si>
    <t xml:space="preserve">GrantNumber</t>
  </si>
  <si>
    <t xml:space="preserve">ReportingDate</t>
  </si>
  <si>
    <t xml:space="preserve">SRName</t>
  </si>
  <si>
    <t xml:space="preserve">SubCat1</t>
  </si>
  <si>
    <t xml:space="preserve">SubCat2</t>
  </si>
  <si>
    <t xml:space="preserve">SubCat3</t>
  </si>
  <si>
    <t xml:space="preserve">IsNewSR</t>
  </si>
  <si>
    <t xml:space="preserve">IsDevSR</t>
  </si>
  <si>
    <t xml:space="preserve">IsMulitiDirector</t>
  </si>
  <si>
    <t xml:space="preserve">LastName</t>
  </si>
  <si>
    <t xml:space="preserve">FirstName</t>
  </si>
  <si>
    <t xml:space="preserve">MiddleName</t>
  </si>
  <si>
    <t xml:space="preserve">Degree</t>
  </si>
  <si>
    <t xml:space="preserve">IsNewDirector?</t>
  </si>
  <si>
    <t xml:space="preserve">LastName2</t>
  </si>
  <si>
    <t xml:space="preserve">FirstName2</t>
  </si>
  <si>
    <t xml:space="preserve">MiddleName2</t>
  </si>
  <si>
    <t xml:space="preserve">Degree2</t>
  </si>
  <si>
    <t xml:space="preserve">IsNewDirector2</t>
  </si>
  <si>
    <t xml:space="preserve">LastName3</t>
  </si>
  <si>
    <t xml:space="preserve">FirstName3</t>
  </si>
  <si>
    <t xml:space="preserve">MiddleName3</t>
  </si>
  <si>
    <t xml:space="preserve">Degree3</t>
  </si>
  <si>
    <t xml:space="preserve">IsNewDirector3</t>
  </si>
  <si>
    <t xml:space="preserve">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UI"/>
      <family val="2"/>
    </font>
    <font>
      <sz val="12"/>
      <color rgb="FFFFFFFF"/>
      <name val="Segoe UI"/>
      <family val="2"/>
    </font>
    <font>
      <sz val="12"/>
      <color rgb="FF000000"/>
      <name val="Segoe U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5.62"/>
    <col collapsed="false" customWidth="true" hidden="false" outlineLevel="0" max="9" min="5" style="1" width="10.62"/>
    <col collapsed="false" customWidth="true" hidden="false" outlineLevel="0" max="10" min="10" style="1" width="15.9"/>
    <col collapsed="false" customWidth="true" hidden="false" outlineLevel="0" max="13" min="11" style="1" width="15.62"/>
    <col collapsed="false" customWidth="true" hidden="false" outlineLevel="0" max="14" min="14" style="1" width="10.62"/>
    <col collapsed="false" customWidth="true" hidden="false" outlineLevel="0" max="18" min="15" style="1" width="15.62"/>
    <col collapsed="false" customWidth="true" hidden="false" outlineLevel="0" max="19" min="19" style="1" width="10.44"/>
    <col collapsed="false" customWidth="true" hidden="false" outlineLevel="0" max="20" min="20" style="1" width="15.81"/>
    <col collapsed="false" customWidth="true" hidden="false" outlineLevel="0" max="23" min="21" style="1" width="15.62"/>
    <col collapsed="false" customWidth="true" hidden="false" outlineLevel="0" max="24" min="24" style="1" width="10.44"/>
    <col collapsed="false" customWidth="true" hidden="false" outlineLevel="0" max="26" min="25" style="1" width="15.62"/>
    <col collapsed="false" customWidth="false" hidden="false" outlineLevel="0" max="257" min="27" style="1" width="9.17"/>
  </cols>
  <sheetData>
    <row r="1" s="3" customFormat="true" ht="1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</sheetData>
  <dataValidations count="6">
    <dataValidation allowBlank="true" errorStyle="stop" operator="between" prompt="Indicate whether this is a new leader; use ‘Y’ for yes and ‘N’ for no" promptTitle="IsNew" showDropDown="false" showErrorMessage="true" showInputMessage="true" sqref="O2:O1001" type="list">
      <formula1>"Y,N"</formula1>
      <formula2>0</formula2>
    </dataValidation>
    <dataValidation allowBlank="true" errorStyle="stop" operator="between" prompt="Indicate whether this is a new Shared Resource; use ‘Y’ for yes, and ‘N’ for no. " promptTitle="IsNewSR" showDropDown="false" showErrorMessage="true" showInputMessage="true" sqref="H1:H1001" type="list">
      <formula1>"Y,N"</formula1>
      <formula2>0</formula2>
    </dataValidation>
    <dataValidation allowBlank="true" errorStyle="stop" operator="between" prompt="Indicate whether if the shared resource listed is supported by developmental funds; use ‘Y’ for yes and ‘N’ for no" promptTitle="IsDevSR" showDropDown="false" showErrorMessage="true" showInputMessage="true" sqref="I1:I1001" type="list">
      <formula1>"Y,N"</formula1>
      <formula2>0</formula2>
    </dataValidation>
    <dataValidation allowBlank="true" errorStyle="stop" operator="between" prompt="Indicate whether this shared resource is managed by multiple directors.  Use ‘Y’ for yes and ‘N’ for no" promptTitle="IsMultiDirector" showDropDown="false" showErrorMessage="true" showInputMessage="true" sqref="J1:J1001" type="list">
      <formula1>"Y,N"</formula1>
      <formula2>0</formula2>
    </dataValidation>
    <dataValidation allowBlank="true" errorStyle="stop" operator="between" showDropDown="false" showErrorMessage="true" showInputMessage="false" sqref="T1:T1001 Y1:Y1001" type="list">
      <formula1>"Y,N"</formula1>
      <formula2>0</formula2>
    </dataValidation>
    <dataValidation allowBlank="true" errorStyle="stop" operator="between" prompt="Indicate whether this is a new leader; use ‘Y’ for yes and ‘N’ for no" promptTitle="IsNewDirector" showDropDown="false" showErrorMessage="true" showInputMessage="true" sqref="O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36:28Z</dcterms:created>
  <dc:creator>temp</dc:creator>
  <dc:description/>
  <dc:language>en-US</dc:language>
  <cp:lastModifiedBy>Martinez, Adriana (NIH/NCI) [E]</cp:lastModifiedBy>
  <dcterms:modified xsi:type="dcterms:W3CDTF">2024-06-07T17:45:56Z</dcterms:modified>
  <cp:revision>0</cp:revision>
  <dc:subject/>
  <dc:title/>
</cp:coreProperties>
</file>